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GIP Parameters" sheetId="1" state="visible" r:id="rId2"/>
    <sheet name="FWL Parameters" sheetId="2" state="visible" r:id="rId3"/>
    <sheet name="Porosity Corr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BatchOGIP.xls by Geoff Bohling, 02 March 2004 -- Last modified 11 May 2006</t>
  </si>
  <si>
    <t xml:space="preserve">  -- Modify values as appropriate and click Run! (but don't move things around)</t>
  </si>
  <si>
    <t xml:space="preserve">ELEVEN FACIES LITH CODE (Geomod 3D-092705)</t>
  </si>
  <si>
    <t xml:space="preserve">FW Elevation</t>
  </si>
  <si>
    <t xml:space="preserve">Pc</t>
  </si>
  <si>
    <t xml:space="preserve">Slope</t>
  </si>
  <si>
    <t xml:space="preserve">Threshold</t>
  </si>
  <si>
    <t xml:space="preserve">"Pchs"</t>
  </si>
  <si>
    <t xml:space="preserve">Height</t>
  </si>
  <si>
    <t xml:space="preserve">P =</t>
  </si>
  <si>
    <t xml:space="preserve">res pr, psia</t>
  </si>
  <si>
    <t xml:space="preserve">Pchs=</t>
  </si>
  <si>
    <t xml:space="preserve">logPche=</t>
  </si>
  <si>
    <t xml:space="preserve">T =</t>
  </si>
  <si>
    <t xml:space="preserve">res temp, F</t>
  </si>
  <si>
    <t xml:space="preserve">APhii+B</t>
  </si>
  <si>
    <t xml:space="preserve">res temp, R</t>
  </si>
  <si>
    <t xml:space="preserve">(ft)</t>
  </si>
  <si>
    <t xml:space="preserve">Psc =</t>
  </si>
  <si>
    <t xml:space="preserve">psia</t>
  </si>
  <si>
    <t xml:space="preserve">LithCode</t>
  </si>
  <si>
    <t xml:space="preserve">A1</t>
  </si>
  <si>
    <t xml:space="preserve">B1</t>
  </si>
  <si>
    <t xml:space="preserve">A2</t>
  </si>
  <si>
    <t xml:space="preserve">B2</t>
  </si>
  <si>
    <t xml:space="preserve">Tsc =</t>
  </si>
  <si>
    <t xml:space="preserve">F</t>
  </si>
  <si>
    <t xml:space="preserve">R</t>
  </si>
  <si>
    <t xml:space="preserve">Z =</t>
  </si>
  <si>
    <t xml:space="preserve">Input file folder</t>
  </si>
  <si>
    <t xml:space="preserve">D:\BatchProcessIn</t>
  </si>
  <si>
    <t xml:space="preserve">Lithology curve</t>
  </si>
  <si>
    <t xml:space="preserve">F11_GM3B</t>
  </si>
  <si>
    <t xml:space="preserve">Porosity curve</t>
  </si>
  <si>
    <t xml:space="preserve">PHI_GM3</t>
  </si>
  <si>
    <t xml:space="preserve">(Should be decimal)</t>
  </si>
  <si>
    <t xml:space="preserve">Elevation datum name</t>
  </si>
  <si>
    <t xml:space="preserve">ELEV_KB</t>
  </si>
  <si>
    <t xml:space="preserve">(Name of elevation datum in LAS headers)</t>
  </si>
  <si>
    <t xml:space="preserve">FWL name</t>
  </si>
  <si>
    <t xml:space="preserve"> B_CG70_Z-SUB</t>
  </si>
  <si>
    <t xml:space="preserve">(Name of FWL in LAS headers -- enter NONE to use FW Elevation in cell D4)</t>
  </si>
  <si>
    <t xml:space="preserve">Init. Pressure name</t>
  </si>
  <si>
    <t xml:space="preserve">NONE</t>
  </si>
  <si>
    <t xml:space="preserve">(Name of initial pressure in LAS headers -- enter NONE to use res. pressure in cell D7)</t>
  </si>
  <si>
    <t xml:space="preserve">Output file folder</t>
  </si>
  <si>
    <t xml:space="preserve">D:\BatchProcessOut</t>
  </si>
  <si>
    <t xml:space="preserve">(You need to create this folder before running BatchOGIP.)</t>
  </si>
  <si>
    <t xml:space="preserve">Output file prefix</t>
  </si>
  <si>
    <t xml:space="preserve">OGIP_70_GM3e</t>
  </si>
  <si>
    <t xml:space="preserve">Computations:</t>
  </si>
  <si>
    <t xml:space="preserve">(Code is in Module1 of VBAProject for this workbook)</t>
  </si>
  <si>
    <t xml:space="preserve">Phi% = 100*Phi</t>
  </si>
  <si>
    <t xml:space="preserve">Elev = ElevDatum - Depth</t>
  </si>
  <si>
    <t xml:space="preserve">HFWL = Elev - FW Elevation</t>
  </si>
  <si>
    <t xml:space="preserve">Term1 = A1*Phi% + B1</t>
  </si>
  <si>
    <t xml:space="preserve">Term2 = A2*Phi% + B2</t>
  </si>
  <si>
    <t xml:space="preserve">SW% = ( HFWL * 10^( 2*Term1 - Term2 )  ) ^ ( 1 / Term1 )     [Set at 10000 if &gt; 10000]</t>
  </si>
  <si>
    <t xml:space="preserve">Sw = SW% / 100 limited to 0-1 range</t>
  </si>
  <si>
    <t xml:space="preserve">OGIP1 = 43.56*Phi*(1-Sw)*((Pinit*Tsc)/(Psc*T*Z))  [MCF/acre-ft]</t>
  </si>
  <si>
    <t xml:space="preserve">OGIP2 = 640 * OGIP1 / 2</t>
  </si>
  <si>
    <t xml:space="preserve">Batch FWL calculation by Geoff Bohling, 23 May 2004 -- Last modified 11 May 2006</t>
  </si>
  <si>
    <t xml:space="preserve">Minimum FW Elevation</t>
  </si>
  <si>
    <t xml:space="preserve">D:\Panoma\KeystoneLithPor</t>
  </si>
  <si>
    <t xml:space="preserve">LITHOLOGY</t>
  </si>
  <si>
    <t xml:space="preserve">PHI_CORR</t>
  </si>
  <si>
    <t xml:space="preserve">EKB</t>
  </si>
  <si>
    <t xml:space="preserve">IWHSIP</t>
  </si>
  <si>
    <t xml:space="preserve">Target OGIP name</t>
  </si>
  <si>
    <t xml:space="preserve">CG_OGIP-MB</t>
  </si>
  <si>
    <t xml:space="preserve">(Name of target OGIP in LAS headers)</t>
  </si>
  <si>
    <t xml:space="preserve">D:\Panoma\KeystoneFWL</t>
  </si>
  <si>
    <t xml:space="preserve">FWL_</t>
  </si>
  <si>
    <t xml:space="preserve">Porosity Correction, Geoff Bohling, 05 December 2004; last modified 11 May 2006</t>
  </si>
  <si>
    <t xml:space="preserve">Coefficients from M. Dubois, 19 April 2006</t>
  </si>
  <si>
    <t xml:space="preserve">F11_GM4XE11</t>
  </si>
  <si>
    <t xml:space="preserve">Por</t>
  </si>
  <si>
    <t xml:space="preserve">Washout</t>
  </si>
  <si>
    <t xml:space="preserve">Density porosity curve</t>
  </si>
  <si>
    <t xml:space="preserve">AG3_DPHI</t>
  </si>
  <si>
    <t xml:space="preserve">Correction</t>
  </si>
  <si>
    <t xml:space="preserve">Corection</t>
  </si>
  <si>
    <t xml:space="preserve">Neutron porosity curve</t>
  </si>
  <si>
    <t xml:space="preserve">AG3_NPHI</t>
  </si>
  <si>
    <t xml:space="preserve">(ditto)</t>
  </si>
  <si>
    <t xml:space="preserve">Intercept</t>
  </si>
  <si>
    <t xml:space="preserve">Dphi</t>
  </si>
  <si>
    <t xml:space="preserve">Nphi</t>
  </si>
  <si>
    <t xml:space="preserve">PhiND</t>
  </si>
  <si>
    <t xml:space="preserve">PhiCorr</t>
  </si>
  <si>
    <t xml:space="preserve">PhiND curve</t>
  </si>
  <si>
    <t xml:space="preserve">AG3_ND_DEC</t>
  </si>
  <si>
    <t xml:space="preserve">(also ditto)</t>
  </si>
  <si>
    <t xml:space="preserve">Coefficient</t>
  </si>
  <si>
    <t xml:space="preserve">Replacement</t>
  </si>
  <si>
    <t xml:space="preserve">(You need to create this folder.)</t>
  </si>
  <si>
    <t xml:space="preserve">Value</t>
  </si>
  <si>
    <t xml:space="preserve">AG3_Phi</t>
  </si>
  <si>
    <t xml:space="preserve">A</t>
  </si>
  <si>
    <t xml:space="preserve">B</t>
  </si>
  <si>
    <t xml:space="preserve">C</t>
  </si>
  <si>
    <t xml:space="preserve">Thresh</t>
  </si>
  <si>
    <t xml:space="preserve">RepVal</t>
  </si>
  <si>
    <t xml:space="preserve">crs silt</t>
  </si>
  <si>
    <t xml:space="preserve">Base correction:</t>
  </si>
  <si>
    <t xml:space="preserve">fine silt</t>
  </si>
  <si>
    <t xml:space="preserve">PhiCorr = A + B*Dphi + C*Nphi</t>
  </si>
  <si>
    <t xml:space="preserve">marine silt</t>
  </si>
  <si>
    <t xml:space="preserve">using A, B, C for appropriate lithology</t>
  </si>
  <si>
    <t xml:space="preserve">mdst</t>
  </si>
  <si>
    <t xml:space="preserve">wkst</t>
  </si>
  <si>
    <t xml:space="preserve">Washout correction:</t>
  </si>
  <si>
    <t xml:space="preserve">fxln dol</t>
  </si>
  <si>
    <t xml:space="preserve">If PhiND &gt; Thresh (for lithology)</t>
  </si>
  <si>
    <t xml:space="preserve">pkst</t>
  </si>
  <si>
    <t xml:space="preserve">Set PhiCorr = RepVal (for lithology)</t>
  </si>
  <si>
    <t xml:space="preserve">grnst</t>
  </si>
  <si>
    <t xml:space="preserve">Apply shoulder correction</t>
  </si>
  <si>
    <t xml:space="preserve">Cxln dol</t>
  </si>
  <si>
    <t xml:space="preserve">Marine ss</t>
  </si>
  <si>
    <t xml:space="preserve">(F0)Continental 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"/>
    <numFmt numFmtId="168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3</xdr:row>
      <xdr:rowOff>123840</xdr:rowOff>
    </xdr:from>
    <xdr:to>
      <xdr:col>6</xdr:col>
      <xdr:colOff>459360</xdr:colOff>
      <xdr:row>5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3</xdr:row>
      <xdr:rowOff>85680</xdr:rowOff>
    </xdr:from>
    <xdr:to>
      <xdr:col>6</xdr:col>
      <xdr:colOff>519120</xdr:colOff>
      <xdr:row>5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3</xdr:row>
      <xdr:rowOff>86040</xdr:rowOff>
    </xdr:from>
    <xdr:to>
      <xdr:col>6</xdr:col>
      <xdr:colOff>519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B4" s="2" t="s">
        <v>3</v>
      </c>
      <c r="D4" s="3" t="n">
        <v>0</v>
      </c>
      <c r="E4" s="4"/>
      <c r="F4" s="5"/>
      <c r="I4" s="6" t="s">
        <v>4</v>
      </c>
      <c r="J4" s="7" t="s">
        <v>4</v>
      </c>
      <c r="K4" s="7" t="s">
        <v>4</v>
      </c>
      <c r="L4" s="8" t="s">
        <v>4</v>
      </c>
      <c r="M4" s="9"/>
    </row>
    <row r="5" customFormat="false" ht="12.75" hidden="false" customHeight="false" outlineLevel="0" collapsed="false">
      <c r="B5" s="10"/>
      <c r="I5" s="11" t="s">
        <v>5</v>
      </c>
      <c r="J5" s="12" t="s">
        <v>5</v>
      </c>
      <c r="K5" s="12" t="s">
        <v>6</v>
      </c>
      <c r="L5" s="13" t="s">
        <v>6</v>
      </c>
      <c r="M5" s="9"/>
    </row>
    <row r="6" customFormat="false" ht="12.75" hidden="false" customHeight="false" outlineLevel="0" collapsed="false">
      <c r="I6" s="11" t="s">
        <v>7</v>
      </c>
      <c r="J6" s="12" t="s">
        <v>7</v>
      </c>
      <c r="K6" s="12" t="s">
        <v>8</v>
      </c>
      <c r="L6" s="13" t="s">
        <v>8</v>
      </c>
      <c r="M6" s="9"/>
    </row>
    <row r="7" customFormat="false" ht="12.75" hidden="false" customHeight="false" outlineLevel="0" collapsed="false">
      <c r="B7" s="14" t="s">
        <v>9</v>
      </c>
      <c r="C7" s="14" t="s">
        <v>10</v>
      </c>
      <c r="D7" s="15" t="n">
        <v>450</v>
      </c>
      <c r="I7" s="11" t="s">
        <v>11</v>
      </c>
      <c r="J7" s="12" t="s">
        <v>11</v>
      </c>
      <c r="K7" s="12" t="s">
        <v>12</v>
      </c>
      <c r="L7" s="13" t="s">
        <v>12</v>
      </c>
      <c r="M7" s="9"/>
    </row>
    <row r="8" customFormat="false" ht="12.75" hidden="false" customHeight="false" outlineLevel="0" collapsed="false">
      <c r="B8" s="14" t="s">
        <v>13</v>
      </c>
      <c r="C8" s="14" t="s">
        <v>14</v>
      </c>
      <c r="D8" s="15" t="n">
        <v>95</v>
      </c>
      <c r="I8" s="11" t="s">
        <v>15</v>
      </c>
      <c r="J8" s="12" t="s">
        <v>15</v>
      </c>
      <c r="K8" s="12" t="s">
        <v>15</v>
      </c>
      <c r="L8" s="13" t="s">
        <v>15</v>
      </c>
      <c r="M8" s="9"/>
    </row>
    <row r="9" customFormat="false" ht="12.75" hidden="false" customHeight="false" outlineLevel="0" collapsed="false">
      <c r="B9" s="14" t="s">
        <v>13</v>
      </c>
      <c r="C9" s="14" t="s">
        <v>16</v>
      </c>
      <c r="D9" s="16" t="n">
        <f aca="false">D8+460</f>
        <v>555</v>
      </c>
      <c r="I9" s="17"/>
      <c r="J9" s="18"/>
      <c r="K9" s="12" t="s">
        <v>17</v>
      </c>
      <c r="L9" s="13" t="s">
        <v>17</v>
      </c>
      <c r="M9" s="9"/>
    </row>
    <row r="10" customFormat="false" ht="12.75" hidden="false" customHeight="false" outlineLevel="0" collapsed="false">
      <c r="B10" s="14" t="s">
        <v>18</v>
      </c>
      <c r="C10" s="14" t="s">
        <v>19</v>
      </c>
      <c r="D10" s="15" t="n">
        <v>14.7</v>
      </c>
      <c r="E10" s="14"/>
      <c r="G10" s="19"/>
      <c r="H10" s="20" t="s">
        <v>20</v>
      </c>
      <c r="I10" s="11" t="s">
        <v>21</v>
      </c>
      <c r="J10" s="12" t="s">
        <v>22</v>
      </c>
      <c r="K10" s="12" t="s">
        <v>23</v>
      </c>
      <c r="L10" s="13" t="s">
        <v>24</v>
      </c>
      <c r="M10" s="9"/>
    </row>
    <row r="11" customFormat="false" ht="12.75" hidden="false" customHeight="false" outlineLevel="0" collapsed="false">
      <c r="B11" s="14" t="s">
        <v>25</v>
      </c>
      <c r="C11" s="14" t="s">
        <v>26</v>
      </c>
      <c r="D11" s="15" t="n">
        <v>60</v>
      </c>
      <c r="E11" s="14"/>
      <c r="G11" s="21"/>
      <c r="H11" s="22" t="n">
        <v>1</v>
      </c>
      <c r="I11" s="23" t="n">
        <v>-0.153</v>
      </c>
      <c r="J11" s="24" t="n">
        <v>0.099</v>
      </c>
      <c r="K11" s="24" t="n">
        <v>-0.194</v>
      </c>
      <c r="L11" s="25" t="n">
        <v>4.25</v>
      </c>
      <c r="M11" s="26"/>
    </row>
    <row r="12" customFormat="false" ht="12.75" hidden="false" customHeight="false" outlineLevel="0" collapsed="false">
      <c r="B12" s="14"/>
      <c r="C12" s="14" t="s">
        <v>27</v>
      </c>
      <c r="D12" s="16" t="n">
        <f aca="false">D11+460</f>
        <v>520</v>
      </c>
      <c r="E12" s="14"/>
      <c r="G12" s="21"/>
      <c r="H12" s="22" t="n">
        <v>2</v>
      </c>
      <c r="I12" s="27" t="n">
        <v>-0.153</v>
      </c>
      <c r="J12" s="28" t="n">
        <v>0.099</v>
      </c>
      <c r="K12" s="24" t="n">
        <v>-0.194</v>
      </c>
      <c r="L12" s="25" t="n">
        <v>4.43</v>
      </c>
      <c r="M12" s="26"/>
    </row>
    <row r="13" customFormat="false" ht="12.75" hidden="false" customHeight="false" outlineLevel="0" collapsed="false">
      <c r="B13" s="29" t="s">
        <v>28</v>
      </c>
      <c r="C13" s="29"/>
      <c r="D13" s="30" t="n">
        <v>0.95</v>
      </c>
      <c r="G13" s="21"/>
      <c r="H13" s="22" t="n">
        <v>3</v>
      </c>
      <c r="I13" s="23" t="n">
        <v>-0.153</v>
      </c>
      <c r="J13" s="28" t="n">
        <v>0.099</v>
      </c>
      <c r="K13" s="28" t="n">
        <v>-0.206</v>
      </c>
      <c r="L13" s="31" t="n">
        <v>4.346</v>
      </c>
      <c r="M13" s="32"/>
    </row>
    <row r="14" customFormat="false" ht="12.75" hidden="false" customHeight="false" outlineLevel="0" collapsed="false">
      <c r="B14" s="33"/>
      <c r="D14" s="34"/>
      <c r="G14" s="21"/>
      <c r="H14" s="22" t="n">
        <v>4</v>
      </c>
      <c r="I14" s="35" t="n">
        <v>-0.066</v>
      </c>
      <c r="J14" s="36" t="n">
        <v>-1.15</v>
      </c>
      <c r="K14" s="36" t="n">
        <v>-0.122</v>
      </c>
      <c r="L14" s="37" t="n">
        <v>3.3</v>
      </c>
      <c r="M14" s="32"/>
    </row>
    <row r="15" customFormat="false" ht="12.75" hidden="false" customHeight="false" outlineLevel="0" collapsed="false">
      <c r="B15" s="38"/>
      <c r="C15" s="38"/>
      <c r="D15" s="33"/>
      <c r="G15" s="21"/>
      <c r="H15" s="22" t="n">
        <v>5</v>
      </c>
      <c r="I15" s="35" t="n">
        <v>-0.042</v>
      </c>
      <c r="J15" s="36" t="n">
        <v>-1</v>
      </c>
      <c r="K15" s="36" t="n">
        <v>-0.119</v>
      </c>
      <c r="L15" s="37" t="n">
        <v>3.06</v>
      </c>
      <c r="M15" s="32"/>
    </row>
    <row r="16" customFormat="false" ht="12.75" hidden="false" customHeight="false" outlineLevel="0" collapsed="false">
      <c r="B16" s="38"/>
      <c r="C16" s="38"/>
      <c r="D16" s="33"/>
      <c r="G16" s="21"/>
      <c r="H16" s="22" t="n">
        <v>6</v>
      </c>
      <c r="I16" s="35" t="n">
        <v>0.0041</v>
      </c>
      <c r="J16" s="36" t="n">
        <v>-1.219</v>
      </c>
      <c r="K16" s="36" t="n">
        <v>-0.054</v>
      </c>
      <c r="L16" s="37" t="n">
        <v>2.63</v>
      </c>
      <c r="M16" s="32"/>
    </row>
    <row r="17" customFormat="false" ht="12.75" hidden="false" customHeight="false" outlineLevel="0" collapsed="false">
      <c r="B17" s="38"/>
      <c r="C17" s="38"/>
      <c r="D17" s="39"/>
      <c r="G17" s="21"/>
      <c r="H17" s="22" t="n">
        <v>7</v>
      </c>
      <c r="I17" s="35" t="n">
        <v>-0.0063</v>
      </c>
      <c r="J17" s="36" t="n">
        <v>-1.657</v>
      </c>
      <c r="K17" s="36" t="n">
        <v>-0.055</v>
      </c>
      <c r="L17" s="37" t="n">
        <v>1.97</v>
      </c>
      <c r="M17" s="32"/>
    </row>
    <row r="18" customFormat="false" ht="13.5" hidden="false" customHeight="false" outlineLevel="0" collapsed="false">
      <c r="G18" s="21"/>
      <c r="H18" s="40" t="n">
        <v>8</v>
      </c>
      <c r="I18" s="35" t="n">
        <v>0</v>
      </c>
      <c r="J18" s="36" t="n">
        <v>-1.63</v>
      </c>
      <c r="K18" s="36" t="n">
        <v>-0.031</v>
      </c>
      <c r="L18" s="37" t="n">
        <v>1.52</v>
      </c>
      <c r="M18" s="32"/>
    </row>
    <row r="19" customFormat="false" ht="13.5" hidden="false" customHeight="false" outlineLevel="0" collapsed="false">
      <c r="H19" s="41" t="n">
        <v>9</v>
      </c>
      <c r="I19" s="42" t="n">
        <v>0.128</v>
      </c>
      <c r="J19" s="43" t="n">
        <v>-3.898</v>
      </c>
      <c r="K19" s="44" t="n">
        <v>-0.054</v>
      </c>
      <c r="L19" s="45" t="n">
        <v>1.7</v>
      </c>
    </row>
    <row r="20" customFormat="false" ht="13.5" hidden="false" customHeight="false" outlineLevel="0" collapsed="false">
      <c r="B20" s="2" t="s">
        <v>29</v>
      </c>
      <c r="D20" s="0" t="s">
        <v>30</v>
      </c>
      <c r="H20" s="46" t="n">
        <v>10</v>
      </c>
      <c r="I20" s="47" t="n">
        <v>0.198</v>
      </c>
      <c r="J20" s="48" t="n">
        <v>-5.139</v>
      </c>
      <c r="K20" s="48" t="n">
        <v>-0.0795</v>
      </c>
      <c r="L20" s="49" t="n">
        <v>2.517</v>
      </c>
    </row>
    <row r="21" customFormat="false" ht="14.25" hidden="false" customHeight="false" outlineLevel="0" collapsed="false">
      <c r="B21" s="2" t="s">
        <v>31</v>
      </c>
      <c r="D21" s="0" t="s">
        <v>32</v>
      </c>
      <c r="H21" s="50" t="n">
        <v>11</v>
      </c>
      <c r="I21" s="51" t="n">
        <v>0.198</v>
      </c>
      <c r="J21" s="52" t="n">
        <v>-5.319</v>
      </c>
      <c r="K21" s="52" t="n">
        <v>-0.194</v>
      </c>
      <c r="L21" s="53" t="n">
        <v>4.05</v>
      </c>
    </row>
    <row r="22" customFormat="false" ht="13.5" hidden="false" customHeight="false" outlineLevel="0" collapsed="false">
      <c r="B22" s="2" t="s">
        <v>33</v>
      </c>
      <c r="D22" s="0" t="s">
        <v>34</v>
      </c>
      <c r="G22" s="0" t="s">
        <v>35</v>
      </c>
      <c r="L22" s="54"/>
    </row>
    <row r="23" customFormat="false" ht="12.75" hidden="false" customHeight="false" outlineLevel="0" collapsed="false">
      <c r="B23" s="2" t="s">
        <v>36</v>
      </c>
      <c r="D23" s="55" t="s">
        <v>37</v>
      </c>
      <c r="G23" s="0" t="s">
        <v>38</v>
      </c>
      <c r="L23" s="54"/>
    </row>
    <row r="24" customFormat="false" ht="12.75" hidden="false" customHeight="false" outlineLevel="0" collapsed="false">
      <c r="B24" s="2" t="s">
        <v>39</v>
      </c>
      <c r="D24" s="0" t="s">
        <v>40</v>
      </c>
      <c r="G24" s="0" t="s">
        <v>41</v>
      </c>
      <c r="L24" s="54"/>
    </row>
    <row r="25" customFormat="false" ht="12.75" hidden="false" customHeight="false" outlineLevel="0" collapsed="false">
      <c r="B25" s="2" t="s">
        <v>42</v>
      </c>
      <c r="D25" s="55" t="s">
        <v>43</v>
      </c>
      <c r="G25" s="0" t="s">
        <v>44</v>
      </c>
      <c r="L25" s="16"/>
    </row>
    <row r="26" customFormat="false" ht="12.75" hidden="false" customHeight="false" outlineLevel="0" collapsed="false">
      <c r="B26" s="2" t="s">
        <v>45</v>
      </c>
      <c r="D26" s="0" t="s">
        <v>46</v>
      </c>
      <c r="G26" s="0" t="s">
        <v>47</v>
      </c>
      <c r="L26" s="21"/>
    </row>
    <row r="27" customFormat="false" ht="12.75" hidden="false" customHeight="false" outlineLevel="0" collapsed="false">
      <c r="B27" s="2" t="s">
        <v>48</v>
      </c>
      <c r="D27" s="21" t="s">
        <v>49</v>
      </c>
    </row>
    <row r="29" customFormat="false" ht="12.75" hidden="false" customHeight="false" outlineLevel="0" collapsed="false">
      <c r="B29" s="54" t="s">
        <v>50</v>
      </c>
      <c r="D29" s="0" t="s">
        <v>51</v>
      </c>
    </row>
    <row r="30" customFormat="false" ht="12.75" hidden="false" customHeight="false" outlineLevel="0" collapsed="false">
      <c r="B30" s="54" t="s">
        <v>52</v>
      </c>
    </row>
    <row r="31" customFormat="false" ht="12.75" hidden="false" customHeight="false" outlineLevel="0" collapsed="false">
      <c r="B31" s="54" t="s">
        <v>53</v>
      </c>
    </row>
    <row r="32" customFormat="false" ht="12.75" hidden="false" customHeight="false" outlineLevel="0" collapsed="false">
      <c r="B32" s="54" t="s">
        <v>54</v>
      </c>
    </row>
    <row r="33" customFormat="false" ht="12.75" hidden="false" customHeight="false" outlineLevel="0" collapsed="false">
      <c r="B33" s="54" t="s">
        <v>55</v>
      </c>
    </row>
    <row r="34" customFormat="false" ht="12.75" hidden="false" customHeight="false" outlineLevel="0" collapsed="false">
      <c r="B34" s="54" t="s">
        <v>56</v>
      </c>
    </row>
    <row r="35" customFormat="false" ht="12.75" hidden="false" customHeight="false" outlineLevel="0" collapsed="false">
      <c r="B35" s="54" t="s">
        <v>57</v>
      </c>
    </row>
    <row r="36" customFormat="false" ht="12.75" hidden="false" customHeight="false" outlineLevel="0" collapsed="false">
      <c r="B36" s="54" t="s">
        <v>58</v>
      </c>
    </row>
    <row r="37" customFormat="false" ht="12.75" hidden="false" customHeight="false" outlineLevel="0" collapsed="false">
      <c r="B37" s="10" t="s">
        <v>59</v>
      </c>
    </row>
    <row r="38" customFormat="false" ht="12.75" hidden="false" customHeight="false" outlineLevel="0" collapsed="false">
      <c r="B38" s="1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62</v>
      </c>
      <c r="D4" s="3" t="n">
        <v>0</v>
      </c>
      <c r="E4" s="4"/>
      <c r="F4" s="5"/>
      <c r="I4" s="6" t="s">
        <v>4</v>
      </c>
      <c r="J4" s="7" t="s">
        <v>4</v>
      </c>
      <c r="K4" s="7" t="s">
        <v>4</v>
      </c>
      <c r="L4" s="8" t="s">
        <v>4</v>
      </c>
      <c r="M4" s="9"/>
    </row>
    <row r="5" customFormat="false" ht="12.75" hidden="false" customHeight="false" outlineLevel="0" collapsed="false">
      <c r="B5" s="10"/>
      <c r="I5" s="11" t="s">
        <v>5</v>
      </c>
      <c r="J5" s="12" t="s">
        <v>5</v>
      </c>
      <c r="K5" s="12" t="s">
        <v>6</v>
      </c>
      <c r="L5" s="13" t="s">
        <v>6</v>
      </c>
      <c r="M5" s="9"/>
    </row>
    <row r="6" customFormat="false" ht="12.75" hidden="false" customHeight="false" outlineLevel="0" collapsed="false">
      <c r="I6" s="11" t="s">
        <v>7</v>
      </c>
      <c r="J6" s="12" t="s">
        <v>7</v>
      </c>
      <c r="K6" s="12" t="s">
        <v>8</v>
      </c>
      <c r="L6" s="13" t="s">
        <v>8</v>
      </c>
      <c r="M6" s="9"/>
    </row>
    <row r="7" customFormat="false" ht="12.75" hidden="false" customHeight="false" outlineLevel="0" collapsed="false">
      <c r="B7" s="14" t="s">
        <v>9</v>
      </c>
      <c r="C7" s="14" t="s">
        <v>10</v>
      </c>
      <c r="D7" s="15" t="n">
        <v>400</v>
      </c>
      <c r="I7" s="11" t="s">
        <v>11</v>
      </c>
      <c r="J7" s="12" t="s">
        <v>11</v>
      </c>
      <c r="K7" s="12" t="s">
        <v>12</v>
      </c>
      <c r="L7" s="13" t="s">
        <v>12</v>
      </c>
      <c r="M7" s="9"/>
    </row>
    <row r="8" customFormat="false" ht="12.75" hidden="false" customHeight="false" outlineLevel="0" collapsed="false">
      <c r="B8" s="14" t="s">
        <v>13</v>
      </c>
      <c r="C8" s="14" t="s">
        <v>14</v>
      </c>
      <c r="D8" s="15" t="n">
        <v>95</v>
      </c>
      <c r="I8" s="11" t="s">
        <v>15</v>
      </c>
      <c r="J8" s="12" t="s">
        <v>15</v>
      </c>
      <c r="K8" s="12" t="s">
        <v>15</v>
      </c>
      <c r="L8" s="13" t="s">
        <v>15</v>
      </c>
      <c r="M8" s="9"/>
    </row>
    <row r="9" customFormat="false" ht="12.75" hidden="false" customHeight="false" outlineLevel="0" collapsed="false">
      <c r="B9" s="14" t="s">
        <v>13</v>
      </c>
      <c r="C9" s="14" t="s">
        <v>16</v>
      </c>
      <c r="D9" s="16" t="n">
        <f aca="false">D8+460</f>
        <v>555</v>
      </c>
      <c r="I9" s="17"/>
      <c r="J9" s="18"/>
      <c r="K9" s="12" t="s">
        <v>17</v>
      </c>
      <c r="L9" s="13" t="s">
        <v>17</v>
      </c>
      <c r="M9" s="9"/>
    </row>
    <row r="10" customFormat="false" ht="12.75" hidden="false" customHeight="false" outlineLevel="0" collapsed="false">
      <c r="B10" s="14" t="s">
        <v>18</v>
      </c>
      <c r="C10" s="14" t="s">
        <v>19</v>
      </c>
      <c r="D10" s="15" t="n">
        <v>14.7</v>
      </c>
      <c r="E10" s="14"/>
      <c r="G10" s="19"/>
      <c r="H10" s="20" t="s">
        <v>20</v>
      </c>
      <c r="I10" s="11" t="s">
        <v>21</v>
      </c>
      <c r="J10" s="12" t="s">
        <v>22</v>
      </c>
      <c r="K10" s="12" t="s">
        <v>23</v>
      </c>
      <c r="L10" s="13" t="s">
        <v>24</v>
      </c>
      <c r="M10" s="9"/>
    </row>
    <row r="11" customFormat="false" ht="12.75" hidden="false" customHeight="false" outlineLevel="0" collapsed="false">
      <c r="B11" s="14" t="s">
        <v>25</v>
      </c>
      <c r="C11" s="14" t="s">
        <v>26</v>
      </c>
      <c r="D11" s="15" t="n">
        <v>60</v>
      </c>
      <c r="E11" s="14"/>
      <c r="G11" s="21"/>
      <c r="H11" s="22" t="n">
        <v>1</v>
      </c>
      <c r="I11" s="23" t="n">
        <v>-0.1764</v>
      </c>
      <c r="J11" s="24" t="n">
        <v>0.1961</v>
      </c>
      <c r="K11" s="24" t="n">
        <v>-0.1454</v>
      </c>
      <c r="L11" s="25" t="n">
        <v>3.7908</v>
      </c>
      <c r="M11" s="26"/>
    </row>
    <row r="12" customFormat="false" ht="12.75" hidden="false" customHeight="false" outlineLevel="0" collapsed="false">
      <c r="B12" s="14"/>
      <c r="C12" s="14" t="s">
        <v>27</v>
      </c>
      <c r="D12" s="16" t="n">
        <f aca="false">D11+460</f>
        <v>520</v>
      </c>
      <c r="E12" s="14"/>
      <c r="G12" s="21"/>
      <c r="H12" s="22" t="n">
        <v>2</v>
      </c>
      <c r="I12" s="27" t="n">
        <v>-0.1051</v>
      </c>
      <c r="J12" s="28" t="n">
        <v>-0.4778</v>
      </c>
      <c r="K12" s="24" t="n">
        <v>-0.1454</v>
      </c>
      <c r="L12" s="25" t="n">
        <v>3.9</v>
      </c>
      <c r="M12" s="26"/>
    </row>
    <row r="13" customFormat="false" ht="12.75" hidden="false" customHeight="false" outlineLevel="0" collapsed="false">
      <c r="B13" s="29" t="s">
        <v>28</v>
      </c>
      <c r="C13" s="29"/>
      <c r="D13" s="30" t="n">
        <v>0.95</v>
      </c>
      <c r="G13" s="21"/>
      <c r="H13" s="22" t="n">
        <v>3</v>
      </c>
      <c r="I13" s="23" t="n">
        <v>-0.0456</v>
      </c>
      <c r="J13" s="28" t="n">
        <v>-0.6338</v>
      </c>
      <c r="K13" s="28" t="n">
        <v>-0.1512</v>
      </c>
      <c r="L13" s="31" t="n">
        <v>3.7673</v>
      </c>
      <c r="M13" s="32"/>
    </row>
    <row r="14" customFormat="false" ht="12.75" hidden="false" customHeight="false" outlineLevel="0" collapsed="false">
      <c r="B14" s="33"/>
      <c r="D14" s="34"/>
      <c r="G14" s="21"/>
      <c r="H14" s="22" t="n">
        <v>4</v>
      </c>
      <c r="I14" s="35" t="n">
        <v>-0.066</v>
      </c>
      <c r="J14" s="36" t="n">
        <v>-1.15</v>
      </c>
      <c r="K14" s="36" t="n">
        <v>-0.1218</v>
      </c>
      <c r="L14" s="37" t="n">
        <v>3.3025</v>
      </c>
      <c r="M14" s="32"/>
    </row>
    <row r="15" customFormat="false" ht="12.75" hidden="false" customHeight="false" outlineLevel="0" collapsed="false">
      <c r="B15" s="38"/>
      <c r="C15" s="38"/>
      <c r="D15" s="33"/>
      <c r="G15" s="21"/>
      <c r="H15" s="22" t="n">
        <v>5</v>
      </c>
      <c r="I15" s="35" t="n">
        <v>-0.042</v>
      </c>
      <c r="J15" s="36" t="n">
        <v>-1</v>
      </c>
      <c r="K15" s="36" t="n">
        <v>-0.1185</v>
      </c>
      <c r="L15" s="37" t="n">
        <v>3.06032</v>
      </c>
      <c r="M15" s="32"/>
    </row>
    <row r="16" customFormat="false" ht="12.75" hidden="false" customHeight="false" outlineLevel="0" collapsed="false">
      <c r="B16" s="38"/>
      <c r="C16" s="38"/>
      <c r="D16" s="33"/>
      <c r="G16" s="21"/>
      <c r="H16" s="22" t="n">
        <v>6</v>
      </c>
      <c r="I16" s="35" t="n">
        <v>0.0041</v>
      </c>
      <c r="J16" s="36" t="n">
        <v>-1.219</v>
      </c>
      <c r="K16" s="36" t="n">
        <v>-0.0544</v>
      </c>
      <c r="L16" s="37" t="n">
        <v>2.633</v>
      </c>
      <c r="M16" s="32"/>
    </row>
    <row r="17" customFormat="false" ht="12.75" hidden="false" customHeight="false" outlineLevel="0" collapsed="false">
      <c r="B17" s="38"/>
      <c r="C17" s="38"/>
      <c r="D17" s="39"/>
      <c r="G17" s="21"/>
      <c r="H17" s="22" t="n">
        <v>7</v>
      </c>
      <c r="I17" s="35" t="n">
        <v>-0.0063</v>
      </c>
      <c r="J17" s="36" t="n">
        <v>-1.657</v>
      </c>
      <c r="K17" s="36" t="n">
        <v>-0.05536</v>
      </c>
      <c r="L17" s="37" t="n">
        <v>1.9703</v>
      </c>
      <c r="M17" s="32"/>
    </row>
    <row r="18" customFormat="false" ht="13.5" hidden="false" customHeight="false" outlineLevel="0" collapsed="false">
      <c r="G18" s="21"/>
      <c r="H18" s="40" t="n">
        <v>8</v>
      </c>
      <c r="I18" s="35" t="n">
        <v>0</v>
      </c>
      <c r="J18" s="36" t="n">
        <v>-1.63</v>
      </c>
      <c r="K18" s="36" t="n">
        <v>-0.0305</v>
      </c>
      <c r="L18" s="37" t="n">
        <v>1.52006</v>
      </c>
      <c r="M18" s="32"/>
    </row>
    <row r="19" customFormat="false" ht="13.5" hidden="false" customHeight="false" outlineLevel="0" collapsed="false">
      <c r="H19" s="41" t="n">
        <v>9</v>
      </c>
      <c r="I19" s="42" t="n">
        <v>0.128</v>
      </c>
      <c r="J19" s="43" t="n">
        <v>-3.898</v>
      </c>
      <c r="K19" s="44" t="n">
        <v>-0.0544</v>
      </c>
      <c r="L19" s="45" t="n">
        <v>1.7</v>
      </c>
    </row>
    <row r="20" customFormat="false" ht="13.5" hidden="false" customHeight="false" outlineLevel="0" collapsed="false">
      <c r="B20" s="2" t="s">
        <v>29</v>
      </c>
      <c r="D20" s="0" t="s">
        <v>63</v>
      </c>
      <c r="H20" s="46" t="n">
        <v>10</v>
      </c>
      <c r="I20" s="56" t="n">
        <v>0</v>
      </c>
      <c r="J20" s="57" t="n">
        <v>-1.2</v>
      </c>
      <c r="K20" s="58" t="n">
        <v>-0.1454</v>
      </c>
      <c r="L20" s="59" t="n">
        <v>3.7908</v>
      </c>
    </row>
    <row r="21" customFormat="false" ht="14.25" hidden="false" customHeight="false" outlineLevel="0" collapsed="false">
      <c r="B21" s="2" t="s">
        <v>31</v>
      </c>
      <c r="D21" s="29" t="s">
        <v>64</v>
      </c>
      <c r="H21" s="50" t="n">
        <v>11</v>
      </c>
      <c r="I21" s="51" t="n">
        <v>-0.1764</v>
      </c>
      <c r="J21" s="52" t="n">
        <v>0.1961</v>
      </c>
      <c r="K21" s="52" t="n">
        <v>-0.1454</v>
      </c>
      <c r="L21" s="53" t="n">
        <v>3.7908</v>
      </c>
    </row>
    <row r="22" customFormat="false" ht="13.5" hidden="false" customHeight="false" outlineLevel="0" collapsed="false">
      <c r="B22" s="2" t="s">
        <v>33</v>
      </c>
      <c r="D22" s="29" t="s">
        <v>65</v>
      </c>
      <c r="G22" s="0" t="s">
        <v>35</v>
      </c>
      <c r="L22" s="54"/>
    </row>
    <row r="23" customFormat="false" ht="12.75" hidden="false" customHeight="false" outlineLevel="0" collapsed="false">
      <c r="B23" s="2" t="s">
        <v>36</v>
      </c>
      <c r="D23" s="55" t="s">
        <v>66</v>
      </c>
      <c r="G23" s="0" t="s">
        <v>38</v>
      </c>
      <c r="L23" s="54"/>
    </row>
    <row r="24" customFormat="false" ht="12.75" hidden="false" customHeight="false" outlineLevel="0" collapsed="false">
      <c r="B24" s="2" t="s">
        <v>42</v>
      </c>
      <c r="D24" s="55" t="s">
        <v>67</v>
      </c>
      <c r="G24" s="0" t="s">
        <v>44</v>
      </c>
      <c r="L24" s="54"/>
    </row>
    <row r="25" customFormat="false" ht="12.75" hidden="false" customHeight="false" outlineLevel="0" collapsed="false">
      <c r="B25" s="2" t="s">
        <v>68</v>
      </c>
      <c r="D25" s="55" t="s">
        <v>69</v>
      </c>
      <c r="G25" s="0" t="s">
        <v>70</v>
      </c>
      <c r="L25" s="16"/>
    </row>
    <row r="26" customFormat="false" ht="12.75" hidden="false" customHeight="false" outlineLevel="0" collapsed="false">
      <c r="B26" s="2" t="s">
        <v>45</v>
      </c>
      <c r="D26" s="0" t="s">
        <v>71</v>
      </c>
      <c r="G26" s="0" t="s">
        <v>47</v>
      </c>
    </row>
    <row r="27" customFormat="false" ht="12.75" hidden="false" customHeight="false" outlineLevel="0" collapsed="false">
      <c r="B27" s="2" t="s">
        <v>48</v>
      </c>
      <c r="D27" s="21" t="s">
        <v>72</v>
      </c>
    </row>
    <row r="29" customFormat="false" ht="12.75" hidden="false" customHeight="false" outlineLevel="0" collapsed="false">
      <c r="B29" s="54" t="s">
        <v>50</v>
      </c>
      <c r="D29" s="0" t="s">
        <v>51</v>
      </c>
    </row>
    <row r="30" customFormat="false" ht="12.75" hidden="false" customHeight="false" outlineLevel="0" collapsed="false">
      <c r="B30" s="54" t="s">
        <v>52</v>
      </c>
    </row>
    <row r="31" customFormat="false" ht="12.75" hidden="false" customHeight="false" outlineLevel="0" collapsed="false">
      <c r="B31" s="54" t="s">
        <v>53</v>
      </c>
    </row>
    <row r="32" customFormat="false" ht="12.75" hidden="false" customHeight="false" outlineLevel="0" collapsed="false">
      <c r="B32" s="54" t="s">
        <v>54</v>
      </c>
    </row>
    <row r="33" customFormat="false" ht="12.75" hidden="false" customHeight="false" outlineLevel="0" collapsed="false">
      <c r="B33" s="54" t="s">
        <v>55</v>
      </c>
    </row>
    <row r="34" customFormat="false" ht="12.75" hidden="false" customHeight="false" outlineLevel="0" collapsed="false">
      <c r="B34" s="54" t="s">
        <v>56</v>
      </c>
    </row>
    <row r="35" customFormat="false" ht="12.75" hidden="false" customHeight="false" outlineLevel="0" collapsed="false">
      <c r="B35" s="54" t="s">
        <v>57</v>
      </c>
    </row>
    <row r="36" customFormat="false" ht="12.75" hidden="false" customHeight="false" outlineLevel="0" collapsed="false">
      <c r="B36" s="54" t="s">
        <v>58</v>
      </c>
    </row>
    <row r="37" customFormat="false" ht="12.75" hidden="false" customHeight="false" outlineLevel="0" collapsed="false">
      <c r="B37" s="10" t="s">
        <v>59</v>
      </c>
    </row>
    <row r="38" customFormat="false" ht="12.75" hidden="false" customHeight="false" outlineLevel="0" collapsed="false">
      <c r="B38" s="1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99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33"/>
      <c r="D4" s="34"/>
      <c r="E4" s="4"/>
      <c r="F4" s="5"/>
    </row>
    <row r="5" customFormat="false" ht="12.75" hidden="false" customHeight="false" outlineLevel="0" collapsed="false">
      <c r="B5" s="38"/>
      <c r="C5" s="38"/>
      <c r="D5" s="33"/>
    </row>
    <row r="6" customFormat="false" ht="12.75" hidden="false" customHeight="false" outlineLevel="0" collapsed="false">
      <c r="B6" s="38"/>
      <c r="C6" s="38"/>
      <c r="D6" s="33"/>
      <c r="J6" s="0" t="s">
        <v>74</v>
      </c>
    </row>
    <row r="7" customFormat="false" ht="13.5" hidden="false" customHeight="false" outlineLevel="0" collapsed="false">
      <c r="B7" s="2" t="s">
        <v>29</v>
      </c>
      <c r="D7" s="34" t="s">
        <v>30</v>
      </c>
      <c r="E7" s="14"/>
      <c r="G7" s="19"/>
    </row>
    <row r="8" customFormat="false" ht="13.5" hidden="false" customHeight="false" outlineLevel="0" collapsed="false">
      <c r="B8" s="2" t="s">
        <v>31</v>
      </c>
      <c r="D8" s="55" t="s">
        <v>75</v>
      </c>
      <c r="E8" s="14"/>
      <c r="G8" s="21"/>
      <c r="K8" s="6" t="s">
        <v>76</v>
      </c>
      <c r="L8" s="7" t="s">
        <v>76</v>
      </c>
      <c r="M8" s="7" t="s">
        <v>76</v>
      </c>
      <c r="N8" s="60" t="s">
        <v>77</v>
      </c>
      <c r="O8" s="61" t="s">
        <v>77</v>
      </c>
    </row>
    <row r="9" customFormat="false" ht="12.75" hidden="false" customHeight="false" outlineLevel="0" collapsed="false">
      <c r="B9" s="2" t="s">
        <v>78</v>
      </c>
      <c r="D9" s="55" t="s">
        <v>79</v>
      </c>
      <c r="E9" s="14"/>
      <c r="F9" s="0" t="s">
        <v>35</v>
      </c>
      <c r="G9" s="21"/>
      <c r="K9" s="11" t="s">
        <v>80</v>
      </c>
      <c r="L9" s="12" t="s">
        <v>80</v>
      </c>
      <c r="M9" s="12" t="s">
        <v>80</v>
      </c>
      <c r="N9" s="62" t="s">
        <v>81</v>
      </c>
      <c r="O9" s="63" t="s">
        <v>80</v>
      </c>
    </row>
    <row r="10" customFormat="false" ht="12.75" hidden="false" customHeight="false" outlineLevel="0" collapsed="false">
      <c r="B10" s="2" t="s">
        <v>82</v>
      </c>
      <c r="D10" s="55" t="s">
        <v>83</v>
      </c>
      <c r="F10" s="0" t="s">
        <v>84</v>
      </c>
      <c r="G10" s="21"/>
      <c r="K10" s="11" t="s">
        <v>85</v>
      </c>
      <c r="L10" s="12" t="s">
        <v>86</v>
      </c>
      <c r="M10" s="12" t="s">
        <v>87</v>
      </c>
      <c r="N10" s="62" t="s">
        <v>88</v>
      </c>
      <c r="O10" s="63" t="s">
        <v>89</v>
      </c>
    </row>
    <row r="11" customFormat="false" ht="12.75" hidden="false" customHeight="false" outlineLevel="0" collapsed="false">
      <c r="B11" s="2" t="s">
        <v>90</v>
      </c>
      <c r="D11" s="55" t="s">
        <v>91</v>
      </c>
      <c r="F11" s="0" t="s">
        <v>92</v>
      </c>
      <c r="G11" s="21"/>
      <c r="K11" s="11"/>
      <c r="L11" s="12" t="s">
        <v>93</v>
      </c>
      <c r="M11" s="12" t="s">
        <v>93</v>
      </c>
      <c r="N11" s="62" t="s">
        <v>6</v>
      </c>
      <c r="O11" s="63" t="s">
        <v>94</v>
      </c>
    </row>
    <row r="12" customFormat="false" ht="12.75" hidden="false" customHeight="false" outlineLevel="0" collapsed="false">
      <c r="B12" s="2" t="s">
        <v>45</v>
      </c>
      <c r="D12" s="34" t="s">
        <v>46</v>
      </c>
      <c r="F12" s="0" t="s">
        <v>95</v>
      </c>
      <c r="G12" s="21"/>
      <c r="K12" s="11"/>
      <c r="L12" s="12"/>
      <c r="M12" s="12"/>
      <c r="N12" s="62"/>
      <c r="O12" s="63" t="s">
        <v>96</v>
      </c>
    </row>
    <row r="13" customFormat="false" ht="12.75" hidden="false" customHeight="false" outlineLevel="0" collapsed="false">
      <c r="B13" s="2" t="s">
        <v>48</v>
      </c>
      <c r="D13" s="21" t="s">
        <v>97</v>
      </c>
      <c r="G13" s="21"/>
      <c r="K13" s="17"/>
      <c r="L13" s="18"/>
      <c r="M13" s="12"/>
      <c r="N13" s="62"/>
      <c r="O13" s="64"/>
    </row>
    <row r="14" customFormat="false" ht="12.75" hidden="false" customHeight="false" outlineLevel="0" collapsed="false">
      <c r="G14" s="21"/>
      <c r="J14" s="20" t="s">
        <v>20</v>
      </c>
      <c r="K14" s="11" t="s">
        <v>98</v>
      </c>
      <c r="L14" s="12" t="s">
        <v>99</v>
      </c>
      <c r="M14" s="12" t="s">
        <v>100</v>
      </c>
      <c r="N14" s="62" t="s">
        <v>101</v>
      </c>
      <c r="O14" s="63" t="s">
        <v>102</v>
      </c>
    </row>
    <row r="15" customFormat="false" ht="12.75" hidden="false" customHeight="false" outlineLevel="0" collapsed="false">
      <c r="B15" s="54" t="s">
        <v>50</v>
      </c>
      <c r="D15" s="0" t="s">
        <v>51</v>
      </c>
      <c r="G15" s="21"/>
      <c r="J15" s="11" t="n">
        <v>1</v>
      </c>
      <c r="K15" s="65" t="n">
        <v>0.017803</v>
      </c>
      <c r="L15" s="24" t="n">
        <v>0.8434</v>
      </c>
      <c r="M15" s="24" t="n">
        <v>0</v>
      </c>
      <c r="N15" s="66" t="n">
        <v>0.2</v>
      </c>
      <c r="O15" s="25" t="n">
        <v>0.07</v>
      </c>
      <c r="Q15" s="0" t="s">
        <v>103</v>
      </c>
    </row>
    <row r="16" customFormat="false" ht="15.75" hidden="false" customHeight="false" outlineLevel="0" collapsed="false">
      <c r="B16" s="54" t="s">
        <v>104</v>
      </c>
      <c r="C16" s="67"/>
      <c r="D16" s="67"/>
      <c r="E16" s="67"/>
      <c r="J16" s="11" t="n">
        <v>2</v>
      </c>
      <c r="K16" s="65" t="n">
        <v>0.017803</v>
      </c>
      <c r="L16" s="24" t="n">
        <v>0.8434</v>
      </c>
      <c r="M16" s="24" t="n">
        <v>0</v>
      </c>
      <c r="N16" s="66" t="n">
        <v>0.2</v>
      </c>
      <c r="O16" s="25" t="n">
        <v>0.07</v>
      </c>
      <c r="Q16" s="0" t="s">
        <v>105</v>
      </c>
    </row>
    <row r="17" customFormat="false" ht="15.75" hidden="false" customHeight="false" outlineLevel="0" collapsed="false">
      <c r="B17" s="67"/>
      <c r="C17" s="67" t="s">
        <v>106</v>
      </c>
      <c r="D17" s="67"/>
      <c r="E17" s="67"/>
      <c r="J17" s="11" t="n">
        <v>3</v>
      </c>
      <c r="K17" s="65" t="n">
        <v>0.018539</v>
      </c>
      <c r="L17" s="28" t="n">
        <v>0.6619</v>
      </c>
      <c r="M17" s="28" t="n">
        <v>0</v>
      </c>
      <c r="N17" s="68" t="n">
        <v>0.2</v>
      </c>
      <c r="O17" s="37" t="n">
        <v>0.07</v>
      </c>
      <c r="Q17" s="0" t="s">
        <v>107</v>
      </c>
    </row>
    <row r="18" customFormat="false" ht="15.75" hidden="false" customHeight="false" outlineLevel="0" collapsed="false">
      <c r="B18" s="67"/>
      <c r="C18" s="67"/>
      <c r="D18" s="67" t="s">
        <v>108</v>
      </c>
      <c r="E18" s="67"/>
      <c r="J18" s="11" t="n">
        <v>4</v>
      </c>
      <c r="K18" s="65" t="n">
        <v>0.018539</v>
      </c>
      <c r="L18" s="28" t="n">
        <v>0.6619</v>
      </c>
      <c r="M18" s="28" t="n">
        <v>0</v>
      </c>
      <c r="N18" s="68" t="n">
        <v>0.2</v>
      </c>
      <c r="O18" s="37" t="n">
        <v>0.07</v>
      </c>
      <c r="Q18" s="0" t="s">
        <v>109</v>
      </c>
    </row>
    <row r="19" customFormat="false" ht="15.75" hidden="false" customHeight="false" outlineLevel="0" collapsed="false">
      <c r="B19" s="67"/>
      <c r="J19" s="11" t="n">
        <v>5</v>
      </c>
      <c r="K19" s="69" t="n">
        <v>0</v>
      </c>
      <c r="L19" s="70" t="n">
        <v>0.615129</v>
      </c>
      <c r="M19" s="70" t="n">
        <v>0.390021</v>
      </c>
      <c r="N19" s="68" t="n">
        <v>0.225</v>
      </c>
      <c r="O19" s="71" t="n">
        <v>0.06</v>
      </c>
      <c r="Q19" s="0" t="s">
        <v>110</v>
      </c>
    </row>
    <row r="20" customFormat="false" ht="12.75" hidden="false" customHeight="false" outlineLevel="0" collapsed="false">
      <c r="B20" s="1" t="s">
        <v>111</v>
      </c>
      <c r="J20" s="11" t="n">
        <v>6</v>
      </c>
      <c r="K20" s="72" t="n">
        <v>0.047523</v>
      </c>
      <c r="L20" s="73" t="n">
        <v>0.5842</v>
      </c>
      <c r="M20" s="73" t="n">
        <v>0.2639</v>
      </c>
      <c r="N20" s="68" t="n">
        <v>0.225</v>
      </c>
      <c r="O20" s="71" t="n">
        <v>0.06</v>
      </c>
      <c r="Q20" s="0" t="s">
        <v>112</v>
      </c>
    </row>
    <row r="21" customFormat="false" ht="15.75" hidden="false" customHeight="false" outlineLevel="0" collapsed="false">
      <c r="B21" s="74"/>
      <c r="C21" s="0" t="s">
        <v>113</v>
      </c>
      <c r="J21" s="11" t="n">
        <v>7</v>
      </c>
      <c r="K21" s="69" t="n">
        <v>0</v>
      </c>
      <c r="L21" s="70" t="n">
        <v>0.6151</v>
      </c>
      <c r="M21" s="70" t="n">
        <v>0.39</v>
      </c>
      <c r="N21" s="68" t="n">
        <v>0.225</v>
      </c>
      <c r="O21" s="71" t="n">
        <v>0.06</v>
      </c>
      <c r="Q21" s="0" t="s">
        <v>114</v>
      </c>
    </row>
    <row r="22" customFormat="false" ht="15.75" hidden="false" customHeight="false" outlineLevel="0" collapsed="false">
      <c r="B22" s="75"/>
      <c r="D22" s="0" t="s">
        <v>115</v>
      </c>
      <c r="J22" s="11" t="n">
        <v>8</v>
      </c>
      <c r="K22" s="69" t="n">
        <v>0</v>
      </c>
      <c r="L22" s="70" t="n">
        <v>0.6151</v>
      </c>
      <c r="M22" s="70" t="n">
        <v>0.39</v>
      </c>
      <c r="N22" s="68" t="n">
        <v>0.225</v>
      </c>
      <c r="O22" s="71" t="n">
        <v>0.06</v>
      </c>
      <c r="Q22" s="0" t="s">
        <v>116</v>
      </c>
    </row>
    <row r="23" customFormat="false" ht="15.75" hidden="false" customHeight="false" outlineLevel="0" collapsed="false">
      <c r="B23" s="75"/>
      <c r="D23" s="0" t="s">
        <v>117</v>
      </c>
      <c r="J23" s="76" t="n">
        <v>9</v>
      </c>
      <c r="K23" s="72" t="n">
        <v>0.047523</v>
      </c>
      <c r="L23" s="73" t="n">
        <v>0.5842</v>
      </c>
      <c r="M23" s="73" t="n">
        <v>0.2639</v>
      </c>
      <c r="N23" s="68" t="n">
        <v>0.225</v>
      </c>
      <c r="O23" s="71" t="n">
        <v>0.06</v>
      </c>
      <c r="Q23" s="0" t="s">
        <v>118</v>
      </c>
    </row>
    <row r="24" customFormat="false" ht="15.75" hidden="false" customHeight="false" outlineLevel="0" collapsed="false">
      <c r="B24" s="67"/>
      <c r="J24" s="77" t="n">
        <v>10</v>
      </c>
      <c r="K24" s="78" t="n">
        <v>0.063699</v>
      </c>
      <c r="L24" s="36" t="n">
        <v>0.561</v>
      </c>
      <c r="M24" s="36" t="n">
        <v>0</v>
      </c>
      <c r="N24" s="68" t="n">
        <v>0.225</v>
      </c>
      <c r="O24" s="71" t="n">
        <v>0.06</v>
      </c>
      <c r="Q24" s="0" t="s">
        <v>119</v>
      </c>
    </row>
    <row r="25" customFormat="false" ht="16.5" hidden="false" customHeight="false" outlineLevel="0" collapsed="false">
      <c r="B25" s="74"/>
      <c r="J25" s="79" t="n">
        <v>11</v>
      </c>
      <c r="K25" s="80" t="n">
        <v>0.013516</v>
      </c>
      <c r="L25" s="58" t="n">
        <v>0.8414</v>
      </c>
      <c r="M25" s="58" t="n">
        <v>0</v>
      </c>
      <c r="N25" s="81" t="n">
        <v>0.2</v>
      </c>
      <c r="O25" s="82" t="n">
        <v>0.06</v>
      </c>
      <c r="Q25" s="0" t="s">
        <v>120</v>
      </c>
    </row>
    <row r="26" customFormat="false" ht="16.5" hidden="false" customHeight="false" outlineLevel="0" collapsed="false">
      <c r="B26" s="75"/>
    </row>
    <row r="27" customFormat="false" ht="15.75" hidden="false" customHeight="false" outlineLevel="0" collapsed="false">
      <c r="B2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6:07:30Z</dcterms:created>
  <dc:creator>Geoffrey C. Bohling</dc:creator>
  <dc:description/>
  <dc:language>en-US</dc:language>
  <cp:lastModifiedBy>Marty Dubois</cp:lastModifiedBy>
  <dcterms:modified xsi:type="dcterms:W3CDTF">2006-06-14T04:08:24Z</dcterms:modified>
  <cp:revision>0</cp:revision>
  <dc:subject>Batch calculation of original gas in place</dc:subject>
  <dc:title>BatchOGIP</dc:title>
</cp:coreProperties>
</file>